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PREFEITURA MUNICIPAL DE MORRINHOS</t>
  </si>
  <si>
    <t xml:space="preserve">Planilha para Proposta do Pregão Nº 000050/2020</t>
  </si>
  <si>
    <t xml:space="preserve">Data da Sessão: 16/04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05872|8454</t>
  </si>
  <si>
    <t xml:space="preserve">1</t>
  </si>
  <si>
    <t xml:space="preserve">21983</t>
  </si>
  <si>
    <t xml:space="preserve">DESINFETANTE LÍQUIDO, USO GERAL, CONCENTRADO, AROMA LAVANDA, EMBALAGEM 5 LITROS.</t>
  </si>
  <si>
    <t xml:space="preserve">DESINFETANTE LÍQUIDO, USO GERAL, CONCENTRADO, AROMA LAVANDA, AÇÃO ANTIMICROBIANA EFETIVA CONTRA STAPHYLOCOCUS AUREUS E SALMONELLA CHOLERAESUIS. PRINCÍPIO ATIVO A BASE DE CLORETO DE ALQUIL BENZIL AMÔNIO A 1%. CONCENTRADO COM DILUIÇÃO DE 01 PARTE DE PRODUTO PARA ATÉ 50 DE ÁGUA. EMBALAGEM DE 5 LITROS. APRESENTAR DOCUMENTAÇÃO: FICHA TÉCNICA, ANVISA E FISQ.</t>
  </si>
  <si>
    <t xml:space="preserve">GALAO</t>
  </si>
  <si>
    <t xml:space="preserve">91,00</t>
  </si>
  <si>
    <t xml:space="preserve">NÃO</t>
  </si>
  <si>
    <t xml:space="preserve">205873|8453</t>
  </si>
  <si>
    <t xml:space="preserve">2</t>
  </si>
  <si>
    <t xml:space="preserve">21982</t>
  </si>
  <si>
    <t xml:space="preserve">DETERGENTE LIMPEZA GERAL E PISO, EMBALAGEM DE 20 LITROS.</t>
  </si>
  <si>
    <t xml:space="preserve">DETERGENTE LIMPEZA GERAL E PISO, CONCENTRADO, COM ESSÊNCIA, PASTOSO EM FORMA DE GELEIA, CONCENTRADO COM DILUIÇÃO DE 01 PARTE DO PRODUTO PARA ATÉ 100 DE ÁGUA. EMBALAGEM DE 20 LITROS. APRESENTAR DOCUMENTAÇÃO: FICHA TÉCNICA, ANVISA E FISQ.</t>
  </si>
  <si>
    <t xml:space="preserve">105,00</t>
  </si>
  <si>
    <t xml:space="preserve">207882|8461</t>
  </si>
  <si>
    <t xml:space="preserve">3</t>
  </si>
  <si>
    <t xml:space="preserve">21990</t>
  </si>
  <si>
    <t xml:space="preserve">ACIDULANTE NEUTRALIZADOR, EMBALAGEM DE 20 KILOS.</t>
  </si>
  <si>
    <t xml:space="preserve">ACIDULANTE NEUTRALIZADOR - METOBISSULFITO DE SÓDIO, TIOSSULFATO DE SÓDIO, ANIDRO E GLUCONATO DE SODIO. PRINCIPIO ATIVO: METABISSULFITO E GLUCONATO. CARACTERÍSTICAS FÍSICO-QUÍMICAS, ASPECTO: PÓ, COR: BRANCO. ODOR: CARACTERÍSTICO ÁCIDO. DENSIDADE A 25ºC: 1,2 A 1,4 G/CM. PH: ÁCIDO. FINALIDADE DE USO: NEUTRALIZANTE PARA SUBSTÂNCIAS CLORADAS E ACIDULANTES PARA MEIOS ALCALINOS. SUA FINALIDADE NOS PROCESSOS DE LAVANDERIAS É A DE ELIMINAR TODOS OS RESÍDUOS CLORADOS E ALCALINOS, PERMITINDO ASSIM UM PERFEITO AMACIAMENTO. O PRODUTO DEVERA SER REGISTRADO NO MINISTÉRIO DA SAÚDE, REGISTRADO NA ANVISA, APRESENTAR FICHA TÉCNICA E FISPQ. EMBALAGEM DE 20 KILOS.</t>
  </si>
  <si>
    <t xml:space="preserve">30,00</t>
  </si>
  <si>
    <t xml:space="preserve">207883|8460</t>
  </si>
  <si>
    <t xml:space="preserve">4</t>
  </si>
  <si>
    <t xml:space="preserve">21989</t>
  </si>
  <si>
    <t xml:space="preserve">ALVEJANTE REMOVEDOR CLORADO, EMBALAGEM DE 20 KILOS.</t>
  </si>
  <si>
    <t xml:space="preserve">ALVEJANTE REMOVEDOR CLORADO - TRICLORO ISOCIANURICO, ALCALINIZANTES E CARGA, PRINCIPIO ATIVO: TRICLORO ISOCIANURICO % CLORO ATIVO: CERCA DE 14%. CARACTERÍSTICAS FÍSICO-QUÍMICAS: ASPECTO: PÓ, COR: BRANCO. ODOR: CARACTERÍSTICAS DE CLORO, DENSIDADE A 25C: 0,95 A 1,05 G/CM. FINALIDADE DE USO: ALVEJANTE PARA REMOÇÃO DE MANCHAS CLORADO EM PÓ. PARA TECIDOS UTILIZADOS NOS PROCESSOS DE LAVAGEM DAS ROUPAS. INDICADO PARA ROUPAS DE HOTELARIAS E HOSPITALARES.  O PRODUTO DEVERA SER REGISTRADO NO MINISTÉRIO DA SAÚDE, REGISTRADO NA ANVISA, APRESENTAR FICHA TECNICA E FISPQ. EMBALAGEM DE 20 KILOS.</t>
  </si>
  <si>
    <t xml:space="preserve">50,00</t>
  </si>
  <si>
    <t xml:space="preserve">207884|8459</t>
  </si>
  <si>
    <t xml:space="preserve">5</t>
  </si>
  <si>
    <t xml:space="preserve">21988</t>
  </si>
  <si>
    <t xml:space="preserve">PASTA UMECTANTE, EMBALAGEM DE 20 KILOS.</t>
  </si>
  <si>
    <t xml:space="preserve">PASTA UMECTANTE- LINEAR ALQUIL ARIL SULFOLNATO, ÁLCCOL GRAXO ETOXILADO. NEUTRALIZANTE, ÓLEO DE PINHO, CONSERVANTE E VEÍCULO AQUOSO DESMINERALIZADO. MISTURA SINÉRGICA DE TENSOATIVOS ANIÔNICOS/NÃO-IÔNICOS ESTABILIZADOS. PRINCIPIO ATIVO: ASSOCIAÇÃO DE TENSOATIVOS E AGENTE SOLVENTE. CARACTERÍSTICAS FÍSICO-QUÍMICAS: ASPECTO: PASTA, COR BEGE. ODOR: PINHO. DENSIDADE À 25ºC: 1,06 A 1,18 G/CM. PH: NEUTRO A LEVEMENTE ALCALINO. FINALIDADE DE USO: COMO UMECTANTE PARA FIBRAS TÊXTEIS, NAS FASES DE UMECTAÇÃO E PRÉ-LAVAGEM, DIRIGIDOS A LAVANDERIA HOSPITALAR, HOTELARIA E COMERCIAIS. O PRODUTO DEVE CONTER O REGISTRO DO MINISTÉRIO DA SAÚDE, REGISTO DA ANVISA, E APRESENTAR FICHA TÉCNICA E FISPQ. EMBALAGEM DE 20 KILOS.</t>
  </si>
  <si>
    <t xml:space="preserve">40,00</t>
  </si>
  <si>
    <t xml:space="preserve">207885|8458</t>
  </si>
  <si>
    <t xml:space="preserve">6</t>
  </si>
  <si>
    <t xml:space="preserve">21987</t>
  </si>
  <si>
    <t xml:space="preserve">DETERGENTE EM PÓ, EMBALAGEM DE 20 KILOS.</t>
  </si>
  <si>
    <t xml:space="preserve">DETERGENTE EM PÓ - TENSOATIVO NÃO IÔNICO, ZEOLITICOS, SUBSTÂNCIAS ALCALINAS, SEGUESTRANTES, BRANQUEADOR ÓPTICO, ANTI-REDEPOSITANTE, CORANTE, ESSÊNCIA E CARGA. CARACTERÍSTICAS FÍSICO-QUÍMICAS: ASPECTO: PÓ, COR AZUL OU BRANCO, ODOR: HERBAL, DENSIDADE À 25ºC - 0,98 A 1,00 G/CM. PH: ALCALINO. FINALIDADE DE USO: É UM DETERGENTE EM PÓ COMPLETO, COM PROPRIEDADES PARA UMA LAVAGEM PERFEITA E PROFUNDA DAS FIBRAS TÊXTEIS COM SUJIDADES MÉDIA EM LAVANDERIAS, HOSPITAIS, ETC. O PRODUTO DEVE CONTER O REGISTRO DO MINISTÉRIO DA SAÚDE, REGISTO DA ANVISA, E APRESENTAR FICHA TÉCNICA E FISPQ. EMBALAGEM DE 20 KILOS.</t>
  </si>
  <si>
    <t xml:space="preserve">130,00</t>
  </si>
  <si>
    <t xml:space="preserve">207886|8462</t>
  </si>
  <si>
    <t xml:space="preserve">7</t>
  </si>
  <si>
    <t xml:space="preserve">21991</t>
  </si>
  <si>
    <t xml:space="preserve">AMACIANTE, EMBALAGEM DE 50 LITROS.</t>
  </si>
  <si>
    <t xml:space="preserve">AMACIANTE: CLORETO DE DIESTEARIL DIMETIL AMÔNIO, CONSERVANTE, CORANTE, ESSÊNCIA E VEÍCULO AQUOSO. PRINCIPIO ATIVO: CLORETO DE DIESTEARIL DIMETIL AMÔNIO. CARACTERÍSTICAS FÍSICO-QUÍMICAS: ASPECTO: LÍQUIDO VISCOSO. COR: AZUL. ODOR: LAVANDA COM NUANCES FLORAIS, DENSIDADE A 25C: 0,95 A 1,00 G/CM. VISCOSIDADE: 800 A 1500 CPS, PH: LEVEMENTE ÁCIDO. FINALIDADE DE USO: CONTER TEOR DE ATIVO SUFICIENTE PARA OS PROCESSOS DE LAVAGEM. POSSUIR PROPRIEDADES ANTI-ESTÁTICAS REMOVENDO TODA A ELETRICIDADE ESTÁTICA DAS FIBRAS TÊXTEIS, DEIXANDO AS PEÇAS MACIAS. NA MÁQUINA FACILIDADE A OPERAÇÃO DE REMOÇÃO DAS ROUPAS. NA CENTRÍFUGA MELHORA A SUCÇÃO, POIS DIMINUI A TENSÃO SUPERFICIAL DA ÁGUA. NO PASSAR DIMINUI O ATRITO ENTRE O FERRO E A ROUPA, PROPORCIONANDO MELHOR OPERAÇÃO EXCLUSIVA. O PRODUTO DEVERA SER REGISTRADO NO MINISTÉRIO DA SAÚDE, REGISTRADO NA ANVISA, APRESENTAR FICHA TÉCNICA E FISPQ. EMBALAGEM DE 50 LITROS.</t>
  </si>
  <si>
    <t xml:space="preserve">90,00</t>
  </si>
  <si>
    <t xml:space="preserve">207887|8455</t>
  </si>
  <si>
    <t xml:space="preserve">8</t>
  </si>
  <si>
    <t xml:space="preserve">21984</t>
  </si>
  <si>
    <t xml:space="preserve">DESINFETANTE HOSPITALAR CONCENTRADO, EMBALAGEM DE 5 LITROS.</t>
  </si>
  <si>
    <t xml:space="preserve">DESINFETANTE HOSPITALAR CONCENTRADO, PARA SUPERFÍCIES FIXAS, À BASE DE 1% CLORO ATIVO ESTABILIZADO, DESINFECÇÃO CONTRA BACTÉRIAS GRAM POSITIVAS, GRAM NEGATIVAS, INCLUSIVE PSEUDOMONAS, PH ENTRE 8 A 14%, PRINCÍPIO ATIVO HIPOCLORITO DE SÓDIO. EMBALAGEM DE 5 LITROS. APRESENTAR DOCUMENTAÇÃO: FICHA TÉCNICA, ANVISA E FISQ.</t>
  </si>
  <si>
    <t xml:space="preserve">95,00</t>
  </si>
  <si>
    <t xml:space="preserve">207888|8457</t>
  </si>
  <si>
    <t xml:space="preserve">9</t>
  </si>
  <si>
    <t xml:space="preserve">21986</t>
  </si>
  <si>
    <t xml:space="preserve">CERA AUTO BRILHO, ESTANTANEO, ANTIDERRAPANTE, EMBALAGEM DE 5 LITROS.</t>
  </si>
  <si>
    <t xml:space="preserve">CERA AUTO BRILHO, BRILHO ESTANTÂNEO, ABTIDERRAPANTE, COM BASE ACRÍLICOS METALIZADOS. PARA PISOS LAVÁVEIS, LAJOTAS, CERÂMICAS, PISOS SINTECADOS, VULCAPISOS, PAVIFLEX E MÁRMORA. COMPOSIÇÃO: AGENTE FORMADOR DE FILME, PLASTIFICANTE, ADITIVO, ADJUVANTE, COADJUVANTE, AGENTE NIVELADOR, CONSERVANTE, FRAGÂNCIA E ÁGUA. VALIDADE DE NO MÍNIMO 24 MESES. TEOR DE SÓLIDOS TOTAIS MÍNIMO DE 10%. EMBALAGEM DE 5 LITROS. APRESENTAR DOCUMENTAÇÃO: FICHA TÉCNICA E FISPQ. EMBALAGEM DE 5 LITROS.</t>
  </si>
  <si>
    <t xml:space="preserve">207889|8456</t>
  </si>
  <si>
    <t xml:space="preserve">10</t>
  </si>
  <si>
    <t xml:space="preserve">21985</t>
  </si>
  <si>
    <t xml:space="preserve">REMOVEDOR PARA PISOS, SUJEIRAS PESADAS, EMBALAGEM DE 5 LITROS.</t>
  </si>
  <si>
    <t xml:space="preserve">REMOVEDOR PARA PISOS, INDICADO PARA SUJIDADES PESADAS, OU ANTIGAS. COMPOSIÇÃO: TENSOATIVO NÃO IÔNICO, SOLVENTE GLICÓLICO, ALCALINIZANTES. CONCENTRADO COM DILUIÇÃO DE 01 PARTE DO PRODUTO PARA ATÉ 10 DE ÁGUA. EMBALAGEM DE 5 LITROS. APRESENTAR DOCUMENTAÇÃO: FICHA TÉCNICA, ANVISA E FISQ.</t>
  </si>
  <si>
    <t xml:space="preserve">76,00</t>
  </si>
  <si>
    <t xml:space="preserve">207890|8463</t>
  </si>
  <si>
    <t xml:space="preserve">11</t>
  </si>
  <si>
    <t xml:space="preserve">119142</t>
  </si>
  <si>
    <t xml:space="preserve">DESINFETANTE HOSPITALAR CONCENTRADO, EMBALAGEM DE 5 LITROS (COTA)</t>
  </si>
  <si>
    <t xml:space="preserve">DESINFETANTE HOSPITALAR CONCENTRADO, PARA SUPERFÍCIES FIXAS, À BASE DE 1% CLORO ATIVO ESTABILIZADO, DESINFECÇÃO CONTRA BACTÉRIAS GRAM POSITIVAS, GRAM NEGATIVAS, INCLUSIVE PSEUDOMONAS, PH ENTRE 8 A 14%, PRINCÍPIO ATIVO HIPOCLORITO DE SÓDIO. EMBALAGEM DE 5 LITROS. APRESENTAR DOCUMENTAÇÃO: FICHA TÉCNICA, ANVISA E FISQ. (COTA RESERVADA DE 5% PARA ME/EPP)</t>
  </si>
  <si>
    <t xml:space="preserve">5,00</t>
  </si>
  <si>
    <t xml:space="preserve">207891|8464</t>
  </si>
  <si>
    <t xml:space="preserve">12</t>
  </si>
  <si>
    <t xml:space="preserve">119143</t>
  </si>
  <si>
    <t xml:space="preserve">DESINFETANTE LÍQUIDO, USO GERAL, CONCENTRADO, AROMA, EMBALAGEM 5 LITROS (COTA)</t>
  </si>
  <si>
    <t xml:space="preserve">DESINFETANTE LÍQUIDO, USO GERAL, CONCENTRADO, AROMA LAVANDA, AÇÃO ANTIMICROBIANA EFETIVA CONTRA STAPHYLOCOCUS AUREUS E SALMONELLA CHOLERAESUIS. PRINCÍPIO ATIVO A BASE DE CLORETO DE ALQUIL BENZIL AMÔNIO A 1%. CONCENTRADO COM DILUIÇÃO DE 01 PARTE DE PRODUTO PARA ATÉ 50 DE ÁGUA. EMBALAGEM DE 5 LITROS. APRESENTAR DOCUMENTAÇÃO: FICHA TÉCNICA, ANVISA E FISQ. (COTA RESERVADA DE 5% PARA ME/EPP)</t>
  </si>
  <si>
    <t xml:space="preserve">39,00</t>
  </si>
  <si>
    <t xml:space="preserve">207892|8465</t>
  </si>
  <si>
    <t xml:space="preserve">13</t>
  </si>
  <si>
    <t xml:space="preserve">119144</t>
  </si>
  <si>
    <t xml:space="preserve">CERA AUTO BRILHO, ESTANTANEO, ANTIDERRAPANTE, EMBALAGEM DE 5 LITROS. (COTA)</t>
  </si>
  <si>
    <t xml:space="preserve">CERA AUTO BRILHO, BRILHO ESTANTÂNEO, ABTIDERRAPANTE, COM BASE ACRÍLICOS METALIZADOS. PARA PISOS LAVÁVEIS, LAJOTAS, CERÂMICAS, PISOS SINTECADOS, VULCAPISOS, PAVIFLEX E MÁRMORA. COMPOSIÇÃO: AGENTE FORMADOR DE FILME, PLASTIFICANTE, ADITIVO, ADJUVANTE, COADJUVANTE, AGENTE NIVELADOR, CONSERVANTE, FRAGÂNCIA E ÁGUA. VALIDADE DE NO MÍNIMO 24 MESES. TEOR DE SÓLIDOS TOTAIS MÍNIMO DE 10%. EMBALAGEM DE 5 LITROS. APRESENTAR DOCUMENTAÇÃO: FICHA TÉCNICA E FISPQ. EMBALAGEM DE 5 LITROS. (COTA RESERVADA DE 5% PARA ME/EPP)</t>
  </si>
  <si>
    <t xml:space="preserve">207893|8466</t>
  </si>
  <si>
    <t xml:space="preserve">14</t>
  </si>
  <si>
    <t xml:space="preserve">119145</t>
  </si>
  <si>
    <t xml:space="preserve">DETERGENTE LIMPEZA GERAL E PISO, EMBALAGEM DE 20 LITROS. (COTA)</t>
  </si>
  <si>
    <t xml:space="preserve">DETERGENTE LIMPEZA GERAL E PISO, CONCENTRADO, ESSÊNCIA, PASTOSO EM FORMA DE GELEIA, AROMA PINHO. CONCENTRADO COM DILUIÇÃO DE 01 PARTE DO PRODUTO PARA ATÉ 500 DE ÁGUA. EMBALAGEM DE 20 LITROS. APRESENTAR DOCUMENTAÇÃO: FICHA TÉCNICA, ANVISA E FISQ. (COTA RESERVADA DE 5% PARA ME/EPP)</t>
  </si>
  <si>
    <t xml:space="preserve">25,00</t>
  </si>
  <si>
    <t xml:space="preserve">207894|8467</t>
  </si>
  <si>
    <t xml:space="preserve">15</t>
  </si>
  <si>
    <t xml:space="preserve">119146</t>
  </si>
  <si>
    <t xml:space="preserve">REMOVEDOR PARA PISOS, SUJEIRAS PESADAS, EMBALAGEM DE 5 LITROS. (COTA)</t>
  </si>
  <si>
    <t xml:space="preserve">REMOVEDOR PARA PISOS, INDICADO PARA SUJIDADES PESADAS, OU ANTIGAS. COMPOSIÇÃO: TENSOATIVO NÃO IÔNICO, SOLVENTE GLICÓLICO, ALCALINIZANTES. CONCENTRADO COM DILUIÇÃO DE 01 PARTE DO PRODUTO PARA ATÉ 10 DE ÁGUA. EMBALAGEM DE 5 LITROS. APRESENTAR DOCUMENTAÇÃO: FICHA TÉCNICA, ANVISA E FISQ. (COTA RESERVADA DE 5% PARA ME/EPP)</t>
  </si>
  <si>
    <t xml:space="preserve">4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8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60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56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32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68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32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216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72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64</v>
      </c>
      <c r="H16" s="3"/>
      <c r="I16" s="6"/>
      <c r="J16" s="7" t="e">
        <f aca="false">G16*I16</f>
        <v>#VALUE!</v>
      </c>
      <c r="K16" s="4" t="s">
        <v>22</v>
      </c>
    </row>
    <row r="17" customFormat="false" ht="108" hidden="false" customHeight="false" outlineLevel="0" collapsed="false">
      <c r="A17" s="4" t="s">
        <v>65</v>
      </c>
      <c r="B17" s="4" t="s">
        <v>66</v>
      </c>
      <c r="C17" s="4" t="s">
        <v>67</v>
      </c>
      <c r="D17" s="5" t="s">
        <v>68</v>
      </c>
      <c r="E17" s="5" t="s">
        <v>69</v>
      </c>
      <c r="F17" s="4" t="s">
        <v>20</v>
      </c>
      <c r="G17" s="4" t="s">
        <v>64</v>
      </c>
      <c r="H17" s="3"/>
      <c r="I17" s="6"/>
      <c r="J17" s="7" t="e">
        <f aca="false">G17*I17</f>
        <v>#VALUE!</v>
      </c>
      <c r="K17" s="4" t="s">
        <v>22</v>
      </c>
    </row>
    <row r="18" customFormat="false" ht="72" hidden="false" customHeight="false" outlineLevel="0" collapsed="false">
      <c r="A18" s="4" t="s">
        <v>70</v>
      </c>
      <c r="B18" s="4" t="s">
        <v>71</v>
      </c>
      <c r="C18" s="4" t="s">
        <v>72</v>
      </c>
      <c r="D18" s="5" t="s">
        <v>73</v>
      </c>
      <c r="E18" s="5" t="s">
        <v>74</v>
      </c>
      <c r="F18" s="4" t="s">
        <v>20</v>
      </c>
      <c r="G18" s="4" t="s">
        <v>75</v>
      </c>
      <c r="H18" s="3"/>
      <c r="I18" s="6"/>
      <c r="J18" s="7" t="e">
        <f aca="false">G18*I18</f>
        <v>#VALUE!</v>
      </c>
      <c r="K18" s="4" t="s">
        <v>22</v>
      </c>
    </row>
    <row r="19" customFormat="false" ht="84" hidden="false" customHeight="false" outlineLevel="0" collapsed="false">
      <c r="A19" s="4" t="s">
        <v>76</v>
      </c>
      <c r="B19" s="4" t="s">
        <v>77</v>
      </c>
      <c r="C19" s="4" t="s">
        <v>78</v>
      </c>
      <c r="D19" s="5" t="s">
        <v>79</v>
      </c>
      <c r="E19" s="5" t="s">
        <v>80</v>
      </c>
      <c r="F19" s="4" t="s">
        <v>20</v>
      </c>
      <c r="G19" s="4" t="s">
        <v>81</v>
      </c>
      <c r="H19" s="3"/>
      <c r="I19" s="6"/>
      <c r="J19" s="7" t="e">
        <f aca="false">G19*I19</f>
        <v>#VALUE!</v>
      </c>
      <c r="K19" s="4" t="s">
        <v>22</v>
      </c>
    </row>
    <row r="20" customFormat="false" ht="96" hidden="false" customHeight="false" outlineLevel="0" collapsed="false">
      <c r="A20" s="4" t="s">
        <v>82</v>
      </c>
      <c r="B20" s="4" t="s">
        <v>83</v>
      </c>
      <c r="C20" s="4" t="s">
        <v>84</v>
      </c>
      <c r="D20" s="5" t="s">
        <v>85</v>
      </c>
      <c r="E20" s="5" t="s">
        <v>86</v>
      </c>
      <c r="F20" s="4" t="s">
        <v>20</v>
      </c>
      <c r="G20" s="4" t="s">
        <v>87</v>
      </c>
      <c r="H20" s="3"/>
      <c r="I20" s="6"/>
      <c r="J20" s="7" t="e">
        <f aca="false">G20*I20</f>
        <v>#VALUE!</v>
      </c>
      <c r="K20" s="4" t="s">
        <v>22</v>
      </c>
    </row>
    <row r="21" customFormat="false" ht="120" hidden="false" customHeight="false" outlineLevel="0" collapsed="false">
      <c r="A21" s="4" t="s">
        <v>88</v>
      </c>
      <c r="B21" s="4" t="s">
        <v>89</v>
      </c>
      <c r="C21" s="4" t="s">
        <v>90</v>
      </c>
      <c r="D21" s="5" t="s">
        <v>91</v>
      </c>
      <c r="E21" s="5" t="s">
        <v>92</v>
      </c>
      <c r="F21" s="4" t="s">
        <v>20</v>
      </c>
      <c r="G21" s="4" t="s">
        <v>81</v>
      </c>
      <c r="H21" s="3"/>
      <c r="I21" s="6"/>
      <c r="J21" s="7" t="e">
        <f aca="false">G21*I21</f>
        <v>#VALUE!</v>
      </c>
      <c r="K21" s="4" t="s">
        <v>22</v>
      </c>
    </row>
    <row r="22" customFormat="false" ht="72" hidden="false" customHeight="false" outlineLevel="0" collapsed="false">
      <c r="A22" s="4" t="s">
        <v>93</v>
      </c>
      <c r="B22" s="4" t="s">
        <v>94</v>
      </c>
      <c r="C22" s="4" t="s">
        <v>95</v>
      </c>
      <c r="D22" s="5" t="s">
        <v>96</v>
      </c>
      <c r="E22" s="5" t="s">
        <v>97</v>
      </c>
      <c r="F22" s="4" t="s">
        <v>20</v>
      </c>
      <c r="G22" s="4" t="s">
        <v>98</v>
      </c>
      <c r="H22" s="3"/>
      <c r="I22" s="6"/>
      <c r="J22" s="7" t="e">
        <f aca="false">G22*I22</f>
        <v>#VALUE!</v>
      </c>
      <c r="K22" s="4" t="s">
        <v>22</v>
      </c>
    </row>
    <row r="23" customFormat="false" ht="72" hidden="false" customHeight="false" outlineLevel="0" collapsed="false">
      <c r="A23" s="4" t="s">
        <v>99</v>
      </c>
      <c r="B23" s="4" t="s">
        <v>100</v>
      </c>
      <c r="C23" s="4" t="s">
        <v>101</v>
      </c>
      <c r="D23" s="5" t="s">
        <v>102</v>
      </c>
      <c r="E23" s="5" t="s">
        <v>103</v>
      </c>
      <c r="F23" s="4" t="s">
        <v>20</v>
      </c>
      <c r="G23" s="4" t="s">
        <v>104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8" t="s">
        <v>105</v>
      </c>
      <c r="B24" s="8"/>
      <c r="C24" s="8"/>
      <c r="D24" s="8"/>
      <c r="E24" s="8"/>
      <c r="F24" s="8"/>
      <c r="G24" s="8"/>
      <c r="H24" s="8"/>
      <c r="I24" s="8"/>
      <c r="J24" s="7" t="e">
        <f aca="false">SUM(J8:J23)</f>
        <v>#VALUE!</v>
      </c>
    </row>
    <row r="26" customFormat="false" ht="12.75" hidden="false" customHeight="false" outlineLevel="0" collapsed="false">
      <c r="A26" s="9" t="s">
        <v>106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107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108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109</v>
      </c>
      <c r="B29" s="9"/>
      <c r="C29" s="9"/>
      <c r="D29" s="9"/>
      <c r="E29" s="9"/>
      <c r="F29" s="9"/>
      <c r="G29" s="9"/>
      <c r="H29" s="9"/>
      <c r="I29" s="9"/>
      <c r="J2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4:I24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8:54:40Z</dcterms:created>
  <dc:creator>Licitacao</dc:creator>
  <dc:description/>
  <dc:language>en-US</dc:language>
  <cp:lastModifiedBy>Licitação</cp:lastModifiedBy>
  <dcterms:modified xsi:type="dcterms:W3CDTF">2020-03-27T18:54:40Z</dcterms:modified>
  <cp:revision>0</cp:revision>
  <dc:subject/>
  <dc:title/>
</cp:coreProperties>
</file>